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N" sheetId="1" state="visible" r:id="rId2"/>
  </sheets>
  <definedNames>
    <definedName function="false" hidden="false" localSheetId="0" name="_xlnm.Print_Area" vbProcedure="false">'Annex N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Haiti Reconstruction Fund</t>
  </si>
  <si>
    <t xml:space="preserve">United Nations</t>
  </si>
  <si>
    <t xml:space="preserve">Report on Disbursements of HRF Projects</t>
  </si>
  <si>
    <t xml:space="preserve">As of 31 September, 2019</t>
  </si>
  <si>
    <t xml:space="preserve">(in US dollars)</t>
  </si>
  <si>
    <t xml:space="preserve">HRF Project ID                 </t>
  </si>
  <si>
    <t xml:space="preserve">Partner Entity Project  ID</t>
  </si>
  <si>
    <t xml:space="preserve">Project Title</t>
  </si>
  <si>
    <t xml:space="preserve">HRF Funding Amount Approved by Steering Committee</t>
  </si>
  <si>
    <t xml:space="preserve">Cumulative Disbursements since Inception        </t>
  </si>
  <si>
    <t xml:space="preserve">Commitments not yet disbursed</t>
  </si>
  <si>
    <t xml:space="preserve">Status a/</t>
  </si>
  <si>
    <t xml:space="preserve">(6) = (4) - (5)</t>
  </si>
  <si>
    <t xml:space="preserve">TBC</t>
  </si>
  <si>
    <t xml:space="preserve">UNDG/HRF-1 Gestion des Débris I (ILO, UNHABITAT, UNDP)</t>
  </si>
  <si>
    <r>
      <rPr>
        <sz val="10"/>
        <color rgb="FF000000"/>
        <rFont val="Arial"/>
        <family val="2"/>
      </rPr>
      <t xml:space="preserve">First phase of $ 16,950,000
transferred to Agencies on</t>
    </r>
    <r>
      <rPr>
        <sz val="10"/>
        <rFont val="Arial"/>
        <family val="2"/>
      </rPr>
      <t xml:space="preserve"> 17  december 2010</t>
    </r>
  </si>
  <si>
    <t xml:space="preserve">UNDG/HRF-1 Gestion des Débris II (ILO, UNHABITAT, UNDP)</t>
  </si>
  <si>
    <t xml:space="preserve">Second phase of $25,000,000 transferred to Agencies on 28 June 2011</t>
  </si>
  <si>
    <t xml:space="preserve">UNDG/HRF-2 Réduction de la vulnérabilité des populations et des infrastructures dans le département du Sud (UNDP/FAO)</t>
  </si>
  <si>
    <t xml:space="preserve">Funding transferred to UN Agencies on 25 January 2011 </t>
  </si>
  <si>
    <t xml:space="preserve">UNDG/HRF-3 Haiti Southwest Sustainable Development Project (UNEP, UNOPS)</t>
  </si>
  <si>
    <t xml:space="preserve">Funding transferred to UN Agencies on 25 March 2011 </t>
  </si>
  <si>
    <t xml:space="preserve">UNDG/HRF-4 Capacity building in Disaster Risk Management: Construction/repair of hurricane shelters, training in disaster risk reduction and management (IOM)</t>
  </si>
  <si>
    <t xml:space="preserve">Funding transferred to IOM on 28 February 2011</t>
  </si>
  <si>
    <t xml:space="preserve">UNDG/HRF-5 IHCR Capacity Building Programmes (UNDP)</t>
  </si>
  <si>
    <t xml:space="preserve">Funding transferred to UN Agency on 3 October 2011</t>
  </si>
  <si>
    <t xml:space="preserve">UNDG/HRF-6 Earthquake prevention plan for the North (UNDP)</t>
  </si>
  <si>
    <t xml:space="preserve">Funding transferred to UN Agency on 10 June 2011</t>
  </si>
  <si>
    <t xml:space="preserve">UNDG/HRF-7 Support to housing reconstruction (IOM, UNDP, UNFPA, UNHABITAT)</t>
  </si>
  <si>
    <t xml:space="preserve">Funding transferred to UN Agencies on 1 August 2011</t>
  </si>
  <si>
    <t xml:space="preserve">UNDG/HRF-8 Réhabilitation de 16 quartiers et retour volontaire des familles de 6 camps associés (ILO, IOM, UNDP, UNOPS)</t>
  </si>
  <si>
    <t xml:space="preserve">Funding transferred to UN Agencies on 22 September 2011</t>
  </si>
  <si>
    <t xml:space="preserve">UNDG/HRF-9 Développement de la Production et de la Transformation du Lait en Haïti (FAO)</t>
  </si>
  <si>
    <t xml:space="preserve">Funding transferred to UN Agency on 7 December 2011</t>
  </si>
  <si>
    <t xml:space="preserve">UNDG/HRF-10 Appui au Cycle Electoral en Haiti</t>
  </si>
  <si>
    <t xml:space="preserve">Funding transferred to UN Agency on 21 December 2015</t>
  </si>
  <si>
    <t xml:space="preserve">UNDG/HRF-11 Seed Production   </t>
  </si>
  <si>
    <t xml:space="preserve">Funding transferred to UN Agency on Tuesday 12 April 2016 </t>
  </si>
  <si>
    <t xml:space="preserve"> </t>
  </si>
  <si>
    <t xml:space="preserve">UNDG/HRF-12 Dairy Production   </t>
  </si>
  <si>
    <t xml:space="preserve">Funding transferred to UN  on Tuesday 12 April 2016 </t>
  </si>
  <si>
    <t xml:space="preserve">UNDG/HRF-13 Vocational Training Project</t>
  </si>
  <si>
    <t xml:space="preserve">Funding transferred to UN Agency on 03 October 2016</t>
  </si>
  <si>
    <t xml:space="preserve">UNDG/HRF-14 Strengthen Management Services
- Health System in Haiti to UNDP</t>
  </si>
  <si>
    <t xml:space="preserve">Funding transferred to UN Agency  on Thursday 27 July 2017</t>
  </si>
  <si>
    <t xml:space="preserve">TOTAL</t>
  </si>
  <si>
    <t xml:space="preserve">a/ If the project is "Not effective", please indicate the expected grant agreement signing date; if it is "Effective" but not yet disbursed, please indicate the expected first disbursement date.</t>
  </si>
  <si>
    <t xml:space="preserve">Signed   _______________________    Date _______________________</t>
  </si>
  <si>
    <t xml:space="preserve">Name   Jennifer Topping</t>
  </si>
  <si>
    <t xml:space="preserve">Title       Executive Coordinator MPTF Office / UND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_);_(* \(#,##0\);_(* \-_);_(@_)"/>
    <numFmt numFmtId="169" formatCode="[$-409]d\-mmm\-yy;@"/>
    <numFmt numFmtId="170" formatCode="0_);\(0\)"/>
    <numFmt numFmtId="171" formatCode="@"/>
    <numFmt numFmtId="172" formatCode="#,##0"/>
    <numFmt numFmtId="173" formatCode="0.00%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 Narrow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ptf.undp.org/factsheet/project/00099990" TargetMode="External"/><Relationship Id="rId2" Type="http://schemas.openxmlformats.org/officeDocument/2006/relationships/hyperlink" Target="http://mptf.undp.org/factsheet/project/00099991" TargetMode="External"/><Relationship Id="rId3" Type="http://schemas.openxmlformats.org/officeDocument/2006/relationships/hyperlink" Target="http://mptf.undp.org/factsheet/project/001062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:I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1.44"/>
    <col collapsed="false" customWidth="false" hidden="false" outlineLevel="0" max="3" min="3" style="2" width="8.81"/>
    <col collapsed="false" customWidth="false" hidden="false" outlineLevel="0" max="4" min="4" style="1" width="8.81"/>
    <col collapsed="false" customWidth="true" hidden="false" outlineLevel="0" max="5" min="5" style="2" width="47.26"/>
    <col collapsed="false" customWidth="true" hidden="false" outlineLevel="0" max="6" min="6" style="3" width="19.26"/>
    <col collapsed="false" customWidth="true" hidden="false" outlineLevel="0" max="7" min="7" style="3" width="16.44"/>
    <col collapsed="false" customWidth="true" hidden="false" outlineLevel="0" max="8" min="8" style="3" width="15.72"/>
    <col collapsed="false" customWidth="true" hidden="false" outlineLevel="0" max="9" min="9" style="4" width="30.99"/>
    <col collapsed="false" customWidth="true" hidden="false" outlineLevel="0" max="10" min="10" style="4" width="18.99"/>
    <col collapsed="false" customWidth="true" hidden="false" outlineLevel="0" max="11" min="11" style="2" width="13.81"/>
    <col collapsed="false" customWidth="true" hidden="false" outlineLevel="0" max="12" min="12" style="2" width="9.99"/>
    <col collapsed="false" customWidth="false" hidden="false" outlineLevel="0" max="257" min="13" style="2" width="8.81"/>
  </cols>
  <sheetData>
    <row r="1" s="5" customFormat="tru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5" customFormat="tru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5" customFormat="true" ht="12.75" hidden="false" customHeight="true" outlineLevel="0" collapsed="false">
      <c r="B3" s="6"/>
      <c r="C3" s="6"/>
      <c r="D3" s="6"/>
      <c r="E3" s="6"/>
      <c r="F3" s="7"/>
      <c r="G3" s="6"/>
      <c r="H3" s="6"/>
      <c r="I3" s="6"/>
    </row>
    <row r="4" s="5" customFormat="tru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s="5" customFormat="tru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9" customFormat="true" ht="39" hidden="false" customHeight="false" outlineLevel="0" collapsed="false">
      <c r="C7" s="10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  <c r="I7" s="11" t="s">
        <v>11</v>
      </c>
    </row>
    <row r="8" customFormat="false" ht="13" hidden="false" customHeight="false" outlineLevel="0" collapsed="false">
      <c r="C8" s="14" t="n">
        <v>-1</v>
      </c>
      <c r="D8" s="15" t="n">
        <v>-2</v>
      </c>
      <c r="E8" s="15" t="n">
        <v>-3</v>
      </c>
      <c r="F8" s="15" t="n">
        <v>-4</v>
      </c>
      <c r="G8" s="15" t="n">
        <v>-5</v>
      </c>
      <c r="H8" s="16" t="s">
        <v>12</v>
      </c>
      <c r="I8" s="15" t="n">
        <v>-7</v>
      </c>
      <c r="J8" s="2"/>
    </row>
    <row r="9" customFormat="false" ht="40.5" hidden="false" customHeight="true" outlineLevel="0" collapsed="false">
      <c r="C9" s="17" t="s">
        <v>13</v>
      </c>
      <c r="D9" s="18" t="n">
        <v>76883</v>
      </c>
      <c r="E9" s="19" t="s">
        <v>14</v>
      </c>
      <c r="F9" s="20" t="n">
        <v>16950000</v>
      </c>
      <c r="G9" s="20" t="n">
        <f aca="false">169500+16780500</f>
        <v>16950000</v>
      </c>
      <c r="H9" s="21" t="n">
        <f aca="false">F9-G9</f>
        <v>0</v>
      </c>
      <c r="I9" s="22" t="s">
        <v>15</v>
      </c>
      <c r="J9" s="1"/>
    </row>
    <row r="10" customFormat="false" ht="45" hidden="false" customHeight="true" outlineLevel="0" collapsed="false">
      <c r="C10" s="17" t="s">
        <v>13</v>
      </c>
      <c r="D10" s="23" t="n">
        <v>82555</v>
      </c>
      <c r="E10" s="19" t="s">
        <v>16</v>
      </c>
      <c r="F10" s="20" t="n">
        <v>25000000</v>
      </c>
      <c r="G10" s="20" t="n">
        <f aca="false">250000+24745039.69</f>
        <v>24995039.69</v>
      </c>
      <c r="H10" s="21" t="n">
        <f aca="false">F10-G10</f>
        <v>4960.30999999866</v>
      </c>
      <c r="I10" s="22" t="s">
        <v>17</v>
      </c>
      <c r="J10" s="1"/>
    </row>
    <row r="11" customFormat="false" ht="37.5" hidden="false" customHeight="false" outlineLevel="0" collapsed="false">
      <c r="C11" s="17" t="s">
        <v>13</v>
      </c>
      <c r="D11" s="18" t="n">
        <v>77387</v>
      </c>
      <c r="E11" s="19" t="s">
        <v>18</v>
      </c>
      <c r="F11" s="20" t="n">
        <v>8000000</v>
      </c>
      <c r="G11" s="20" t="n">
        <f aca="false">80000+7920000</f>
        <v>8000000</v>
      </c>
      <c r="H11" s="21" t="n">
        <f aca="false">F11-G11</f>
        <v>0</v>
      </c>
      <c r="I11" s="22" t="s">
        <v>19</v>
      </c>
      <c r="J11" s="2"/>
    </row>
    <row r="12" customFormat="false" ht="25" hidden="false" customHeight="false" outlineLevel="0" collapsed="false">
      <c r="C12" s="17" t="s">
        <v>13</v>
      </c>
      <c r="D12" s="18" t="n">
        <v>77735</v>
      </c>
      <c r="E12" s="19" t="s">
        <v>20</v>
      </c>
      <c r="F12" s="24" t="n">
        <v>8000000</v>
      </c>
      <c r="G12" s="24" t="n">
        <f aca="false">80000+7920000</f>
        <v>8000000</v>
      </c>
      <c r="H12" s="25" t="n">
        <f aca="false">F12-G12</f>
        <v>0</v>
      </c>
      <c r="I12" s="22" t="s">
        <v>21</v>
      </c>
      <c r="J12" s="2"/>
    </row>
    <row r="13" customFormat="false" ht="37.5" hidden="false" customHeight="false" outlineLevel="0" collapsed="false">
      <c r="C13" s="17" t="s">
        <v>13</v>
      </c>
      <c r="D13" s="18" t="n">
        <v>77386</v>
      </c>
      <c r="E13" s="19" t="s">
        <v>22</v>
      </c>
      <c r="F13" s="20" t="n">
        <v>2000000</v>
      </c>
      <c r="G13" s="20" t="n">
        <f aca="false">20000+1980000</f>
        <v>2000000</v>
      </c>
      <c r="H13" s="21" t="n">
        <f aca="false">F13-G13</f>
        <v>0</v>
      </c>
      <c r="I13" s="22" t="s">
        <v>23</v>
      </c>
      <c r="J13" s="2"/>
    </row>
    <row r="14" customFormat="false" ht="25" hidden="false" customHeight="false" outlineLevel="0" collapsed="false">
      <c r="C14" s="17" t="s">
        <v>13</v>
      </c>
      <c r="D14" s="18" t="n">
        <v>80016</v>
      </c>
      <c r="E14" s="19" t="s">
        <v>24</v>
      </c>
      <c r="F14" s="20" t="n">
        <v>1000000</v>
      </c>
      <c r="G14" s="20" t="n">
        <f aca="false">10000+989993.33</f>
        <v>999993.33</v>
      </c>
      <c r="H14" s="21" t="n">
        <f aca="false">F14-G14</f>
        <v>6.67000000004191</v>
      </c>
      <c r="I14" s="22" t="s">
        <v>25</v>
      </c>
      <c r="J14" s="2"/>
    </row>
    <row r="15" s="2" customFormat="true" ht="30" hidden="false" customHeight="true" outlineLevel="0" collapsed="false">
      <c r="A15" s="1"/>
      <c r="C15" s="26" t="s">
        <v>13</v>
      </c>
      <c r="D15" s="27" t="n">
        <v>79112</v>
      </c>
      <c r="E15" s="28" t="s">
        <v>26</v>
      </c>
      <c r="F15" s="29" t="n">
        <v>9960000</v>
      </c>
      <c r="G15" s="30" t="n">
        <v>9913044.79</v>
      </c>
      <c r="H15" s="31" t="n">
        <f aca="false">F15-G15</f>
        <v>46955.2100000009</v>
      </c>
      <c r="I15" s="32" t="s">
        <v>27</v>
      </c>
    </row>
    <row r="16" s="2" customFormat="true" ht="28.5" hidden="false" customHeight="true" outlineLevel="0" collapsed="false">
      <c r="A16" s="1"/>
      <c r="C16" s="17" t="s">
        <v>13</v>
      </c>
      <c r="D16" s="18" t="n">
        <v>79654</v>
      </c>
      <c r="E16" s="33" t="s">
        <v>28</v>
      </c>
      <c r="F16" s="24" t="n">
        <v>24670000</v>
      </c>
      <c r="G16" s="24" t="n">
        <f aca="false">246700+21978113.18</f>
        <v>22224813.18</v>
      </c>
      <c r="H16" s="25" t="n">
        <f aca="false">F16-G16</f>
        <v>2445186.82</v>
      </c>
      <c r="I16" s="34" t="s">
        <v>29</v>
      </c>
    </row>
    <row r="17" s="2" customFormat="true" ht="38.5" hidden="false" customHeight="false" outlineLevel="0" collapsed="false">
      <c r="A17" s="1"/>
      <c r="C17" s="17" t="s">
        <v>13</v>
      </c>
      <c r="D17" s="18" t="n">
        <v>79920</v>
      </c>
      <c r="E17" s="33" t="s">
        <v>30</v>
      </c>
      <c r="F17" s="24" t="n">
        <v>30000000</v>
      </c>
      <c r="G17" s="24" t="n">
        <f aca="false">300000+29583212</f>
        <v>29883212</v>
      </c>
      <c r="H17" s="25" t="n">
        <f aca="false">F17-G17</f>
        <v>116788</v>
      </c>
      <c r="I17" s="34" t="s">
        <v>31</v>
      </c>
      <c r="J17" s="35"/>
    </row>
    <row r="18" s="2" customFormat="true" ht="25" hidden="false" customHeight="false" outlineLevel="0" collapsed="false">
      <c r="A18" s="1"/>
      <c r="C18" s="17" t="s">
        <v>13</v>
      </c>
      <c r="D18" s="18" t="n">
        <v>80492</v>
      </c>
      <c r="E18" s="33" t="s">
        <v>32</v>
      </c>
      <c r="F18" s="24" t="n">
        <v>2000000</v>
      </c>
      <c r="G18" s="24" t="n">
        <f aca="false">20000+1966323</f>
        <v>1986323</v>
      </c>
      <c r="H18" s="25" t="n">
        <f aca="false">F18-G18</f>
        <v>13677</v>
      </c>
      <c r="I18" s="34" t="s">
        <v>33</v>
      </c>
    </row>
    <row r="19" s="2" customFormat="true" ht="25" hidden="false" customHeight="false" outlineLevel="0" collapsed="false">
      <c r="C19" s="17" t="s">
        <v>13</v>
      </c>
      <c r="D19" s="18" t="n">
        <v>97553</v>
      </c>
      <c r="E19" s="18" t="s">
        <v>34</v>
      </c>
      <c r="F19" s="36" t="n">
        <v>1000000</v>
      </c>
      <c r="G19" s="36" t="n">
        <f aca="false">10000+990087</f>
        <v>1000087</v>
      </c>
      <c r="H19" s="36" t="n">
        <f aca="false">F19-G19</f>
        <v>-87</v>
      </c>
      <c r="I19" s="34" t="s">
        <v>35</v>
      </c>
      <c r="J19" s="37"/>
    </row>
    <row r="20" s="2" customFormat="true" ht="25" hidden="false" customHeight="false" outlineLevel="0" collapsed="false">
      <c r="C20" s="17" t="s">
        <v>13</v>
      </c>
      <c r="D20" s="38" t="n">
        <v>99990</v>
      </c>
      <c r="E20" s="18" t="s">
        <v>36</v>
      </c>
      <c r="F20" s="36" t="n">
        <v>700000</v>
      </c>
      <c r="G20" s="36" t="n">
        <f aca="false">7000+634195</f>
        <v>641195</v>
      </c>
      <c r="H20" s="36" t="n">
        <f aca="false">F20-G20</f>
        <v>58805</v>
      </c>
      <c r="I20" s="34" t="s">
        <v>37</v>
      </c>
      <c r="J20" s="2" t="s">
        <v>38</v>
      </c>
    </row>
    <row r="21" s="2" customFormat="true" ht="36" hidden="false" customHeight="true" outlineLevel="0" collapsed="false">
      <c r="C21" s="17" t="s">
        <v>13</v>
      </c>
      <c r="D21" s="38" t="n">
        <v>99991</v>
      </c>
      <c r="E21" s="18" t="s">
        <v>39</v>
      </c>
      <c r="F21" s="36" t="n">
        <v>1300000</v>
      </c>
      <c r="G21" s="36" t="n">
        <f aca="false">13000+1066907</f>
        <v>1079907</v>
      </c>
      <c r="H21" s="36" t="n">
        <f aca="false">F21-G21</f>
        <v>220093</v>
      </c>
      <c r="I21" s="34" t="s">
        <v>40</v>
      </c>
      <c r="J21" s="2" t="s">
        <v>38</v>
      </c>
    </row>
    <row r="22" s="2" customFormat="true" ht="28.5" hidden="false" customHeight="true" outlineLevel="0" collapsed="false">
      <c r="C22" s="39" t="s">
        <v>13</v>
      </c>
      <c r="D22" s="40" t="n">
        <v>102176</v>
      </c>
      <c r="E22" s="41" t="s">
        <v>41</v>
      </c>
      <c r="F22" s="42" t="n">
        <v>17000000</v>
      </c>
      <c r="G22" s="43" t="n">
        <v>2340510.04</v>
      </c>
      <c r="H22" s="44" t="n">
        <v>14659490</v>
      </c>
      <c r="I22" s="45" t="s">
        <v>42</v>
      </c>
      <c r="J22" s="2" t="s">
        <v>38</v>
      </c>
    </row>
    <row r="23" s="2" customFormat="true" ht="37.5" hidden="false" customHeight="true" outlineLevel="0" collapsed="false">
      <c r="C23" s="46" t="s">
        <v>13</v>
      </c>
      <c r="D23" s="47" t="n">
        <v>106221</v>
      </c>
      <c r="E23" s="48" t="s">
        <v>43</v>
      </c>
      <c r="F23" s="49" t="n">
        <v>20000000</v>
      </c>
      <c r="G23" s="43" t="n">
        <v>10703431</v>
      </c>
      <c r="H23" s="44" t="n">
        <v>9296569</v>
      </c>
      <c r="I23" s="48" t="s">
        <v>44</v>
      </c>
      <c r="J23" s="2" t="s">
        <v>38</v>
      </c>
    </row>
    <row r="24" customFormat="false" ht="12.5" hidden="false" customHeight="false" outlineLevel="0" collapsed="false">
      <c r="A24" s="2"/>
      <c r="C24" s="50" t="s">
        <v>45</v>
      </c>
      <c r="D24" s="50"/>
      <c r="E24" s="50"/>
      <c r="F24" s="20" t="n">
        <f aca="false">SUM(F9:F23)</f>
        <v>167580000</v>
      </c>
      <c r="G24" s="51" t="n">
        <f aca="false">SUM(G9:G23)</f>
        <v>140717556.03</v>
      </c>
      <c r="H24" s="21" t="n">
        <f aca="false">SUM(H9:H23)</f>
        <v>26862444.01</v>
      </c>
      <c r="I24" s="52"/>
      <c r="J24" s="2" t="s">
        <v>38</v>
      </c>
    </row>
    <row r="25" customFormat="false" ht="12.5" hidden="false" customHeight="false" outlineLevel="0" collapsed="false">
      <c r="A25" s="2"/>
      <c r="G25" s="53"/>
      <c r="I25" s="2"/>
      <c r="J25" s="2"/>
    </row>
    <row r="26" customFormat="false" ht="13" hidden="false" customHeight="false" outlineLevel="0" collapsed="false">
      <c r="A26" s="2"/>
      <c r="B26" s="1"/>
      <c r="C26" s="54" t="s">
        <v>46</v>
      </c>
      <c r="D26" s="55"/>
      <c r="E26" s="56"/>
      <c r="F26" s="57"/>
      <c r="G26" s="57"/>
      <c r="H26" s="2"/>
      <c r="I26" s="2"/>
      <c r="J26" s="2"/>
    </row>
    <row r="27" customFormat="false" ht="13" hidden="false" customHeight="false" outlineLevel="0" collapsed="false">
      <c r="A27" s="2"/>
      <c r="B27" s="1"/>
      <c r="C27" s="55"/>
      <c r="D27" s="55"/>
      <c r="E27" s="56"/>
      <c r="F27" s="57"/>
      <c r="G27" s="57"/>
      <c r="H27" s="2"/>
      <c r="I27" s="58"/>
      <c r="J27" s="58"/>
    </row>
    <row r="28" customFormat="false" ht="12.5" hidden="false" customHeight="false" outlineLevel="0" collapsed="false">
      <c r="A28" s="2"/>
      <c r="G28" s="59"/>
      <c r="H28" s="53"/>
      <c r="I28" s="58"/>
      <c r="J28" s="37"/>
    </row>
    <row r="29" s="5" customFormat="true" ht="15.5" hidden="false" customHeight="false" outlineLevel="0" collapsed="false">
      <c r="C29" s="5" t="s">
        <v>47</v>
      </c>
      <c r="G29" s="60"/>
      <c r="H29" s="61"/>
      <c r="I29" s="62"/>
      <c r="J29" s="63"/>
    </row>
    <row r="30" s="5" customFormat="true" ht="15.5" hidden="false" customHeight="false" outlineLevel="0" collapsed="false">
      <c r="C30" s="5" t="s">
        <v>48</v>
      </c>
      <c r="F30" s="64"/>
      <c r="G30" s="65"/>
      <c r="H30" s="66"/>
      <c r="I30" s="67"/>
    </row>
    <row r="31" s="5" customFormat="true" ht="15.5" hidden="false" customHeight="false" outlineLevel="0" collapsed="false">
      <c r="C31" s="5" t="s">
        <v>49</v>
      </c>
      <c r="F31" s="68"/>
      <c r="G31" s="63"/>
      <c r="H31" s="69"/>
      <c r="I31" s="68"/>
    </row>
    <row r="32" customFormat="false" ht="13" hidden="false" customHeight="false" outlineLevel="0" collapsed="false">
      <c r="A32" s="2"/>
      <c r="B32" s="55"/>
      <c r="G32" s="70"/>
      <c r="H32" s="71"/>
      <c r="I32" s="2"/>
      <c r="J32" s="2"/>
    </row>
    <row r="33" customFormat="false" ht="12.5" hidden="false" customHeight="false" outlineLevel="0" collapsed="false">
      <c r="A33" s="2"/>
      <c r="G33" s="72"/>
      <c r="I33" s="2"/>
      <c r="J33" s="2"/>
    </row>
    <row r="34" customFormat="false" ht="12.5" hidden="false" customHeight="false" outlineLevel="0" collapsed="false">
      <c r="A34" s="2"/>
      <c r="D34" s="2"/>
      <c r="F34" s="2"/>
      <c r="G34" s="73"/>
      <c r="H34" s="73"/>
      <c r="I34" s="2"/>
      <c r="J34" s="2"/>
    </row>
  </sheetData>
  <mergeCells count="6">
    <mergeCell ref="B1:I1"/>
    <mergeCell ref="B2:I2"/>
    <mergeCell ref="B4:I4"/>
    <mergeCell ref="B5:I5"/>
    <mergeCell ref="B6:I6"/>
    <mergeCell ref="C24:E24"/>
  </mergeCells>
  <hyperlinks>
    <hyperlink ref="D20" r:id="rId1" display="http://mptf.undp.org/factsheet/project/00099990"/>
    <hyperlink ref="D21" r:id="rId2" display="http://mptf.undp.org/factsheet/project/00099991"/>
    <hyperlink ref="D23" r:id="rId3" display="http://mptf.undp.org/factsheet/project/00106221"/>
  </hyperlinks>
  <printOptions headings="false" gridLines="false" gridLinesSet="true" horizontalCentered="false" verticalCentered="false"/>
  <pageMargins left="1.12013888888889" right="0.25" top="0.559722222222222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33:58Z</dcterms:created>
  <dc:creator>wb316360</dc:creator>
  <dc:description/>
  <dc:language>en-US</dc:language>
  <cp:lastModifiedBy>Maria Laettitia Antoine</cp:lastModifiedBy>
  <cp:lastPrinted>2019-03-18T13:10:04Z</cp:lastPrinted>
  <dcterms:modified xsi:type="dcterms:W3CDTF">2020-11-25T1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F86A907D59094999DBEA4792783075</vt:lpwstr>
  </property>
</Properties>
</file>